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WOPJFJ" sheetId="1" state="hidden" r:id="rId2"/>
    <sheet name="大中型工业企业主要经济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r>
      <rPr>
        <sz val="14"/>
        <rFont val="汉仪书宋一简"/>
        <family val="3"/>
        <charset val="134"/>
      </rPr>
      <t xml:space="preserve">13-16  2022</t>
    </r>
    <r>
      <rPr>
        <sz val="14"/>
        <rFont val="Noto Sans"/>
        <family val="2"/>
      </rPr>
      <t xml:space="preserve">年分地区规模以上工业企业主要经济指标</t>
    </r>
  </si>
  <si>
    <t xml:space="preserve">Main Economic Indicators of Industrial Enterprises</t>
  </si>
  <si>
    <t xml:space="preserve">Above Designated Size by Region(2022)</t>
  </si>
  <si>
    <t xml:space="preserve">单位：万元</t>
  </si>
  <si>
    <t xml:space="preserve">(10 000 yuan)</t>
  </si>
  <si>
    <t xml:space="preserve">指  标</t>
  </si>
  <si>
    <t xml:space="preserve">Item</t>
  </si>
  <si>
    <r>
      <rPr>
        <sz val="8"/>
        <rFont val="Noto Sans"/>
        <family val="2"/>
      </rPr>
      <t xml:space="preserve">企业单位数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个</t>
    </r>
    <r>
      <rPr>
        <sz val="8"/>
        <rFont val="汉仪报宋简"/>
        <family val="3"/>
        <charset val="134"/>
      </rPr>
      <t xml:space="preserve">)</t>
    </r>
  </si>
  <si>
    <t xml:space="preserve">工业总产值</t>
  </si>
  <si>
    <t xml:space="preserve">资产总计</t>
  </si>
  <si>
    <t xml:space="preserve">流动资产合计</t>
  </si>
  <si>
    <t xml:space="preserve">固定资产净额</t>
  </si>
  <si>
    <t xml:space="preserve">固定资产原价</t>
  </si>
  <si>
    <t xml:space="preserve">累计折旧</t>
  </si>
  <si>
    <t xml:space="preserve">本年折旧</t>
  </si>
  <si>
    <t xml:space="preserve">Number of</t>
  </si>
  <si>
    <t xml:space="preserve">亏损企业</t>
  </si>
  <si>
    <t xml:space="preserve">Gross</t>
  </si>
  <si>
    <t xml:space="preserve">Total  Assets</t>
  </si>
  <si>
    <t xml:space="preserve">Total</t>
  </si>
  <si>
    <t xml:space="preserve">Net</t>
  </si>
  <si>
    <t xml:space="preserve">Original</t>
  </si>
  <si>
    <t xml:space="preserve">Accumulated</t>
  </si>
  <si>
    <t xml:space="preserve">Depreciation</t>
  </si>
  <si>
    <t xml:space="preserve">Enterprises</t>
  </si>
  <si>
    <t xml:space="preserve">Loss-making</t>
  </si>
  <si>
    <t xml:space="preserve">Industrial</t>
  </si>
  <si>
    <t xml:space="preserve">Working</t>
  </si>
  <si>
    <t xml:space="preserve">Fixed</t>
  </si>
  <si>
    <t xml:space="preserve">Value of</t>
  </si>
  <si>
    <t xml:space="preserve">Charge</t>
  </si>
  <si>
    <t xml:space="preserve">(unit)</t>
  </si>
  <si>
    <t xml:space="preserve">Output Value</t>
  </si>
  <si>
    <t xml:space="preserve">Capitals</t>
  </si>
  <si>
    <t xml:space="preserve">Assets</t>
  </si>
  <si>
    <t xml:space="preserve">Fixed Assets</t>
  </si>
  <si>
    <t xml:space="preserve">for the Year</t>
  </si>
  <si>
    <t xml:space="preserve">西宁市</t>
  </si>
  <si>
    <t xml:space="preserve">Xining City                                                                                  </t>
  </si>
  <si>
    <t xml:space="preserve">  国有控股企业</t>
  </si>
  <si>
    <t xml:space="preserve">  State-holding Enterprises</t>
  </si>
  <si>
    <t xml:space="preserve">  国有企业</t>
  </si>
  <si>
    <t xml:space="preserve">  State-owned Enterprises</t>
  </si>
  <si>
    <t xml:space="preserve">  股份合作企业</t>
  </si>
  <si>
    <t xml:space="preserve">  Cooperative Enterprises</t>
  </si>
  <si>
    <t xml:space="preserve">  有限责任公司</t>
  </si>
  <si>
    <t xml:space="preserve">  Limited Liability Corporations</t>
  </si>
  <si>
    <t xml:space="preserve">  股份有限公司</t>
  </si>
  <si>
    <t xml:space="preserve">  Share-holding Corporations Limited</t>
  </si>
  <si>
    <t xml:space="preserve">  私营企业</t>
  </si>
  <si>
    <t xml:space="preserve">  Private Enterprises</t>
  </si>
  <si>
    <t xml:space="preserve">  港、澳、台商投资企业</t>
  </si>
  <si>
    <t xml:space="preserve">  Enterprises with Funds from Hong Kong,Macao and Taiwan</t>
  </si>
  <si>
    <t xml:space="preserve">  外商投资企业</t>
  </si>
  <si>
    <t xml:space="preserve">  Foreign Funded Enterprises</t>
  </si>
  <si>
    <t xml:space="preserve">海东市</t>
  </si>
  <si>
    <t xml:space="preserve">Haidong City                                                                   </t>
  </si>
  <si>
    <t xml:space="preserve">   State-holding Enterprises</t>
  </si>
  <si>
    <t xml:space="preserve">   State-owned Enterprises</t>
  </si>
  <si>
    <t xml:space="preserve">   Cooperative Enterprises</t>
  </si>
  <si>
    <t xml:space="preserve">   Limited Liability Corporations</t>
  </si>
  <si>
    <t xml:space="preserve">   Share-holding Corporations Limited</t>
  </si>
  <si>
    <t xml:space="preserve">   Private Enterprises</t>
  </si>
  <si>
    <t xml:space="preserve">   Enterprises with Funds from Hong Kong,Macao and Taiwan</t>
  </si>
  <si>
    <t xml:space="preserve">   Foreign Funded Enterprises</t>
  </si>
  <si>
    <t xml:space="preserve">海北州</t>
  </si>
  <si>
    <t xml:space="preserve">Haibei Zang A.P                                                                         </t>
  </si>
  <si>
    <t xml:space="preserve">黄南州</t>
  </si>
  <si>
    <t xml:space="preserve">Huangnan Zang A.P                                                                   </t>
  </si>
  <si>
    <t xml:space="preserve">海南州</t>
  </si>
  <si>
    <t xml:space="preserve">Hainan Zang A.P                                                                        </t>
  </si>
  <si>
    <t xml:space="preserve">果洛州</t>
  </si>
  <si>
    <t xml:space="preserve">Golog Zang A.P                                                                          </t>
  </si>
  <si>
    <t xml:space="preserve">海西州</t>
  </si>
  <si>
    <t xml:space="preserve">Haixi Mongolian &amp; Zang A.P                                                   </t>
  </si>
  <si>
    <t xml:space="preserve">   State-owned enterpri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0"/>
    <numFmt numFmtId="169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99CCFF"/>
      </left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99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99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2"/>
  <sheetViews>
    <sheetView showFormulas="false" showGridLines="true" showRowColHeaders="true" showZeros="false" rightToLeft="false" tabSelected="true" showOutlineSymbols="true" defaultGridColor="true" view="normal" topLeftCell="E28" colorId="64" zoomScale="100" zoomScaleNormal="100" zoomScalePageLayoutView="100" workbookViewId="0">
      <selection pane="topLeft" activeCell="A1" activeCellId="0" sqref="A1:K6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43.29"/>
    <col collapsed="false" customWidth="true" hidden="false" outlineLevel="0" max="10" min="3" style="1" width="14.69"/>
    <col collapsed="false" customWidth="true" hidden="false" outlineLevel="0" max="11" min="11" style="2" width="14.69"/>
    <col collapsed="false" customWidth="true" hidden="false" outlineLevel="0" max="12" min="12" style="1" width="0.19"/>
    <col collapsed="false" customWidth="true" hidden="true" outlineLevel="0" max="13" min="13" style="1" width="18.99"/>
    <col collapsed="false" customWidth="false" hidden="false" outlineLevel="0" max="257" min="14" style="1" width="8.99"/>
  </cols>
  <sheetData>
    <row r="1" customFormat="false" ht="24.45" hidden="false" customHeight="tru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</row>
    <row r="2" customFormat="false" ht="20.1" hidden="false" customHeight="true" outlineLevel="0" collapsed="false">
      <c r="A2" s="5"/>
      <c r="B2" s="5"/>
      <c r="C2" s="5"/>
      <c r="D2" s="5"/>
      <c r="E2" s="4" t="s">
        <v>2</v>
      </c>
      <c r="F2" s="4"/>
      <c r="G2" s="4"/>
      <c r="H2" s="4"/>
      <c r="I2" s="4"/>
      <c r="J2" s="4"/>
      <c r="K2" s="4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8"/>
    </row>
    <row r="4" customFormat="false" ht="12.75" hidden="false" customHeight="true" outlineLevel="0" collapsed="false">
      <c r="A4" s="9" t="s">
        <v>3</v>
      </c>
      <c r="B4" s="10"/>
      <c r="C4" s="11"/>
      <c r="D4" s="11"/>
      <c r="E4" s="12"/>
      <c r="F4" s="11"/>
      <c r="G4" s="12"/>
      <c r="H4" s="12"/>
      <c r="I4" s="12"/>
      <c r="J4" s="13"/>
      <c r="K4" s="13" t="s">
        <v>4</v>
      </c>
    </row>
    <row r="5" s="2" customFormat="true" ht="12.6" hidden="false" customHeight="true" outlineLevel="0" collapsed="false">
      <c r="A5" s="14" t="s">
        <v>5</v>
      </c>
      <c r="B5" s="15" t="s">
        <v>6</v>
      </c>
      <c r="C5" s="16" t="s">
        <v>7</v>
      </c>
      <c r="D5" s="17"/>
      <c r="E5" s="18" t="s">
        <v>8</v>
      </c>
      <c r="F5" s="19" t="s">
        <v>9</v>
      </c>
      <c r="G5" s="19" t="s">
        <v>10</v>
      </c>
      <c r="H5" s="20" t="s">
        <v>11</v>
      </c>
      <c r="I5" s="20" t="s">
        <v>12</v>
      </c>
      <c r="J5" s="21" t="s">
        <v>13</v>
      </c>
      <c r="K5" s="16" t="s">
        <v>14</v>
      </c>
    </row>
    <row r="6" s="2" customFormat="true" ht="12.6" hidden="false" customHeight="true" outlineLevel="0" collapsed="false">
      <c r="A6" s="14"/>
      <c r="B6" s="15"/>
      <c r="C6" s="22" t="s">
        <v>15</v>
      </c>
      <c r="D6" s="23" t="s">
        <v>16</v>
      </c>
      <c r="E6" s="24" t="s">
        <v>17</v>
      </c>
      <c r="F6" s="25" t="s">
        <v>18</v>
      </c>
      <c r="G6" s="25" t="s">
        <v>19</v>
      </c>
      <c r="H6" s="26" t="s">
        <v>20</v>
      </c>
      <c r="I6" s="26" t="s">
        <v>21</v>
      </c>
      <c r="J6" s="27" t="s">
        <v>22</v>
      </c>
      <c r="K6" s="28" t="s">
        <v>23</v>
      </c>
    </row>
    <row r="7" s="2" customFormat="true" ht="13.35" hidden="false" customHeight="true" outlineLevel="0" collapsed="false">
      <c r="A7" s="14"/>
      <c r="B7" s="15"/>
      <c r="C7" s="22" t="s">
        <v>24</v>
      </c>
      <c r="D7" s="29" t="s">
        <v>25</v>
      </c>
      <c r="E7" s="24" t="s">
        <v>26</v>
      </c>
      <c r="F7" s="30"/>
      <c r="G7" s="25" t="s">
        <v>27</v>
      </c>
      <c r="H7" s="26" t="s">
        <v>28</v>
      </c>
      <c r="I7" s="30" t="s">
        <v>29</v>
      </c>
      <c r="J7" s="27" t="s">
        <v>23</v>
      </c>
      <c r="K7" s="28" t="s">
        <v>30</v>
      </c>
    </row>
    <row r="8" s="2" customFormat="true" ht="13.35" hidden="false" customHeight="true" outlineLevel="0" collapsed="false">
      <c r="A8" s="14"/>
      <c r="B8" s="14"/>
      <c r="C8" s="31" t="s">
        <v>31</v>
      </c>
      <c r="D8" s="31" t="s">
        <v>24</v>
      </c>
      <c r="E8" s="32" t="s">
        <v>32</v>
      </c>
      <c r="F8" s="33"/>
      <c r="G8" s="33" t="s">
        <v>33</v>
      </c>
      <c r="H8" s="34" t="s">
        <v>34</v>
      </c>
      <c r="I8" s="33" t="s">
        <v>35</v>
      </c>
      <c r="J8" s="35"/>
      <c r="K8" s="31" t="s">
        <v>36</v>
      </c>
    </row>
    <row r="9" s="2" customFormat="true" ht="4.5" hidden="false" customHeight="true" outlineLevel="0" collapsed="false">
      <c r="A9" s="36"/>
      <c r="B9" s="37"/>
      <c r="C9" s="38"/>
      <c r="D9" s="13"/>
      <c r="E9" s="39"/>
      <c r="F9" s="39"/>
      <c r="G9" s="39"/>
      <c r="H9" s="40"/>
      <c r="I9" s="39"/>
      <c r="J9" s="39"/>
      <c r="K9" s="13"/>
    </row>
    <row r="10" s="45" customFormat="true" ht="11.85" hidden="false" customHeight="true" outlineLevel="0" collapsed="false">
      <c r="A10" s="41" t="s">
        <v>37</v>
      </c>
      <c r="B10" s="42" t="s">
        <v>38</v>
      </c>
      <c r="C10" s="43" t="n">
        <v>247</v>
      </c>
      <c r="D10" s="44" t="n">
        <v>114</v>
      </c>
      <c r="E10" s="44" t="n">
        <v>23122914.2</v>
      </c>
      <c r="F10" s="44" t="n">
        <v>37913033.9</v>
      </c>
      <c r="G10" s="44" t="n">
        <v>13103160.3</v>
      </c>
      <c r="H10" s="44" t="n">
        <v>15975150.2</v>
      </c>
      <c r="I10" s="44" t="n">
        <v>31454791.8</v>
      </c>
      <c r="J10" s="44" t="n">
        <v>13980985.5</v>
      </c>
      <c r="K10" s="44" t="n">
        <v>1263540.2</v>
      </c>
      <c r="O10" s="46" t="n">
        <f aca="false">L10</f>
        <v>0</v>
      </c>
    </row>
    <row r="11" s="45" customFormat="true" ht="11.85" hidden="false" customHeight="true" outlineLevel="0" collapsed="false">
      <c r="A11" s="41" t="s">
        <v>39</v>
      </c>
      <c r="B11" s="47" t="s">
        <v>40</v>
      </c>
      <c r="C11" s="48" t="n">
        <v>53</v>
      </c>
      <c r="D11" s="49" t="n">
        <v>20</v>
      </c>
      <c r="E11" s="49" t="n">
        <v>11902665.3</v>
      </c>
      <c r="F11" s="49" t="n">
        <v>24001767</v>
      </c>
      <c r="G11" s="49" t="n">
        <v>5371912.7</v>
      </c>
      <c r="H11" s="49" t="n">
        <v>12130102.8</v>
      </c>
      <c r="I11" s="49" t="n">
        <v>26000872.6</v>
      </c>
      <c r="J11" s="49" t="n">
        <v>12487594.6</v>
      </c>
      <c r="K11" s="49" t="n">
        <v>894016.3</v>
      </c>
      <c r="O11" s="46" t="n">
        <f aca="false">SUM(L12:L18)</f>
        <v>0</v>
      </c>
    </row>
    <row r="12" s="2" customFormat="true" ht="11.85" hidden="false" customHeight="true" outlineLevel="0" collapsed="false">
      <c r="A12" s="41" t="s">
        <v>41</v>
      </c>
      <c r="B12" s="47" t="s">
        <v>42</v>
      </c>
      <c r="C12" s="48" t="n">
        <v>9</v>
      </c>
      <c r="D12" s="49" t="n">
        <v>3</v>
      </c>
      <c r="E12" s="49" t="n">
        <v>4086414</v>
      </c>
      <c r="F12" s="49" t="n">
        <v>6839380.2</v>
      </c>
      <c r="G12" s="49" t="n">
        <v>1129262</v>
      </c>
      <c r="H12" s="49" t="n">
        <v>4895578.4</v>
      </c>
      <c r="I12" s="49" t="n">
        <v>9720774.3</v>
      </c>
      <c r="J12" s="49" t="n">
        <v>4822118.8</v>
      </c>
      <c r="K12" s="49" t="n">
        <v>443179.3</v>
      </c>
    </row>
    <row r="13" s="2" customFormat="true" ht="11.85" hidden="false" customHeight="true" outlineLevel="0" collapsed="false">
      <c r="A13" s="41" t="s">
        <v>43</v>
      </c>
      <c r="B13" s="47" t="s">
        <v>44</v>
      </c>
      <c r="C13" s="48" t="n">
        <v>2</v>
      </c>
      <c r="D13" s="49" t="n">
        <v>1</v>
      </c>
      <c r="E13" s="49" t="n">
        <v>26155.2</v>
      </c>
      <c r="F13" s="49" t="n">
        <v>56208.6</v>
      </c>
      <c r="G13" s="49" t="n">
        <v>39214.3</v>
      </c>
      <c r="H13" s="49" t="n">
        <v>3056.1</v>
      </c>
      <c r="I13" s="49" t="n">
        <v>11991.5</v>
      </c>
      <c r="J13" s="49" t="n">
        <v>8935.4</v>
      </c>
      <c r="K13" s="49" t="n">
        <v>500.9</v>
      </c>
      <c r="O13" s="50"/>
    </row>
    <row r="14" s="2" customFormat="true" ht="11.85" hidden="false" customHeight="true" outlineLevel="0" collapsed="false">
      <c r="A14" s="41" t="s">
        <v>45</v>
      </c>
      <c r="B14" s="47" t="s">
        <v>46</v>
      </c>
      <c r="C14" s="48" t="n">
        <v>102</v>
      </c>
      <c r="D14" s="49" t="n">
        <v>43</v>
      </c>
      <c r="E14" s="49" t="n">
        <v>13823225.7</v>
      </c>
      <c r="F14" s="49" t="n">
        <v>24853487.3</v>
      </c>
      <c r="G14" s="49" t="n">
        <v>8932060.3</v>
      </c>
      <c r="H14" s="49" t="n">
        <v>10133431.8</v>
      </c>
      <c r="I14" s="49" t="n">
        <v>18011578.5</v>
      </c>
      <c r="J14" s="49" t="n">
        <v>6404503.3</v>
      </c>
      <c r="K14" s="49" t="n">
        <v>702124.4</v>
      </c>
    </row>
    <row r="15" s="2" customFormat="true" ht="11.85" hidden="false" customHeight="true" outlineLevel="0" collapsed="false">
      <c r="A15" s="41" t="s">
        <v>47</v>
      </c>
      <c r="B15" s="47" t="s">
        <v>48</v>
      </c>
      <c r="C15" s="48" t="n">
        <v>11</v>
      </c>
      <c r="D15" s="49" t="n">
        <v>6</v>
      </c>
      <c r="E15" s="49" t="n">
        <v>1492611.3</v>
      </c>
      <c r="F15" s="49" t="n">
        <v>3179029.1</v>
      </c>
      <c r="G15" s="49" t="n">
        <v>957000.7</v>
      </c>
      <c r="H15" s="49" t="n">
        <v>406944.4</v>
      </c>
      <c r="I15" s="49" t="n">
        <v>2567202.5</v>
      </c>
      <c r="J15" s="49" t="n">
        <v>2155698.2</v>
      </c>
      <c r="K15" s="49" t="n">
        <v>38206.3</v>
      </c>
    </row>
    <row r="16" s="2" customFormat="true" ht="11.85" hidden="false" customHeight="true" outlineLevel="0" collapsed="false">
      <c r="A16" s="41" t="s">
        <v>49</v>
      </c>
      <c r="B16" s="47" t="s">
        <v>50</v>
      </c>
      <c r="C16" s="48" t="n">
        <v>115</v>
      </c>
      <c r="D16" s="49" t="n">
        <v>59</v>
      </c>
      <c r="E16" s="49" t="n">
        <v>3138598.2</v>
      </c>
      <c r="F16" s="49" t="n">
        <v>2083379.3</v>
      </c>
      <c r="G16" s="49" t="n">
        <v>1508504.7</v>
      </c>
      <c r="H16" s="49" t="n">
        <v>370056.8</v>
      </c>
      <c r="I16" s="49" t="n">
        <v>740216.5</v>
      </c>
      <c r="J16" s="49" t="n">
        <v>352784.2</v>
      </c>
      <c r="K16" s="49" t="n">
        <v>61945.2</v>
      </c>
    </row>
    <row r="17" s="2" customFormat="true" ht="11.85" hidden="false" customHeight="true" outlineLevel="0" collapsed="false">
      <c r="A17" s="41" t="s">
        <v>51</v>
      </c>
      <c r="B17" s="47" t="s">
        <v>52</v>
      </c>
      <c r="C17" s="48" t="n">
        <v>2</v>
      </c>
      <c r="D17" s="49" t="n">
        <v>0</v>
      </c>
      <c r="E17" s="49" t="n">
        <v>23864.3</v>
      </c>
      <c r="F17" s="49" t="n">
        <v>31586</v>
      </c>
      <c r="G17" s="49" t="n">
        <v>15215.4</v>
      </c>
      <c r="H17" s="49" t="n">
        <v>7713.2</v>
      </c>
      <c r="I17" s="49" t="n">
        <v>15240.2</v>
      </c>
      <c r="J17" s="49" t="n">
        <v>7527</v>
      </c>
      <c r="K17" s="49" t="n">
        <v>763.1</v>
      </c>
    </row>
    <row r="18" s="2" customFormat="true" ht="11.85" hidden="false" customHeight="true" outlineLevel="0" collapsed="false">
      <c r="A18" s="41" t="s">
        <v>53</v>
      </c>
      <c r="B18" s="47" t="s">
        <v>54</v>
      </c>
      <c r="C18" s="48" t="n">
        <v>6</v>
      </c>
      <c r="D18" s="49" t="n">
        <v>2</v>
      </c>
      <c r="E18" s="49" t="n">
        <v>532045.5</v>
      </c>
      <c r="F18" s="49" t="n">
        <v>869963.4</v>
      </c>
      <c r="G18" s="49" t="n">
        <v>521902.9</v>
      </c>
      <c r="H18" s="49" t="n">
        <v>158369.5</v>
      </c>
      <c r="I18" s="49" t="n">
        <v>387788.3</v>
      </c>
      <c r="J18" s="49" t="n">
        <v>229418.6</v>
      </c>
      <c r="K18" s="49" t="n">
        <v>16821</v>
      </c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</row>
    <row r="19" s="45" customFormat="true" ht="11.85" hidden="false" customHeight="true" outlineLevel="0" collapsed="false">
      <c r="A19" s="41" t="s">
        <v>55</v>
      </c>
      <c r="B19" s="42" t="s">
        <v>56</v>
      </c>
      <c r="C19" s="43" t="n">
        <v>95</v>
      </c>
      <c r="D19" s="44" t="n">
        <v>34</v>
      </c>
      <c r="E19" s="44" t="n">
        <v>3211941.3</v>
      </c>
      <c r="F19" s="44" t="n">
        <v>4460409.1</v>
      </c>
      <c r="G19" s="44" t="n">
        <v>1919980.2</v>
      </c>
      <c r="H19" s="44" t="n">
        <v>1423981.6</v>
      </c>
      <c r="I19" s="44" t="n">
        <v>2633077.5</v>
      </c>
      <c r="J19" s="44" t="n">
        <v>876318.8</v>
      </c>
      <c r="K19" s="44" t="n">
        <v>104620.6</v>
      </c>
      <c r="O19" s="46" t="n">
        <f aca="false">L19</f>
        <v>0</v>
      </c>
    </row>
    <row r="20" s="2" customFormat="true" ht="11.85" hidden="false" customHeight="true" outlineLevel="0" collapsed="false">
      <c r="A20" s="41" t="s">
        <v>39</v>
      </c>
      <c r="B20" s="47" t="s">
        <v>57</v>
      </c>
      <c r="C20" s="48" t="n">
        <v>12</v>
      </c>
      <c r="D20" s="49" t="n">
        <v>2</v>
      </c>
      <c r="E20" s="49" t="n">
        <v>897873.1</v>
      </c>
      <c r="F20" s="49" t="n">
        <v>1323788.9</v>
      </c>
      <c r="G20" s="49" t="n">
        <v>321123.5</v>
      </c>
      <c r="H20" s="49" t="n">
        <v>654995.2</v>
      </c>
      <c r="I20" s="49" t="n">
        <v>1292299.9</v>
      </c>
      <c r="J20" s="49" t="n">
        <v>376742.2</v>
      </c>
      <c r="K20" s="49" t="n">
        <v>35840.5</v>
      </c>
      <c r="N20" s="45"/>
      <c r="O20" s="46" t="n">
        <f aca="false">SUM(L21:L26)</f>
        <v>0</v>
      </c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</row>
    <row r="21" s="2" customFormat="true" ht="11.85" hidden="false" customHeight="true" outlineLevel="0" collapsed="false">
      <c r="A21" s="41" t="s">
        <v>41</v>
      </c>
      <c r="B21" s="47" t="s">
        <v>58</v>
      </c>
      <c r="C21" s="48" t="n">
        <v>1</v>
      </c>
      <c r="D21" s="49" t="n">
        <v>0</v>
      </c>
      <c r="E21" s="49" t="n">
        <v>21639.8</v>
      </c>
      <c r="F21" s="49" t="n">
        <v>46129.4</v>
      </c>
      <c r="G21" s="49" t="n">
        <v>13496.4</v>
      </c>
      <c r="H21" s="49" t="n">
        <v>32505.1</v>
      </c>
      <c r="I21" s="49" t="n">
        <v>35119.5</v>
      </c>
      <c r="J21" s="49" t="n">
        <v>2614.4</v>
      </c>
      <c r="K21" s="49" t="n">
        <v>2411.5</v>
      </c>
      <c r="N21" s="45"/>
      <c r="O21" s="46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</row>
    <row r="22" s="41" customFormat="true" ht="11.85" hidden="false" customHeight="true" outlineLevel="0" collapsed="false">
      <c r="A22" s="41" t="s">
        <v>43</v>
      </c>
      <c r="B22" s="47" t="s">
        <v>59</v>
      </c>
      <c r="C22" s="48"/>
      <c r="D22" s="49"/>
      <c r="E22" s="49"/>
      <c r="F22" s="49"/>
      <c r="G22" s="49"/>
      <c r="H22" s="49"/>
      <c r="I22" s="49"/>
      <c r="J22" s="49"/>
      <c r="K22" s="49"/>
      <c r="N22" s="45"/>
      <c r="O22" s="46" t="n">
        <f aca="false">O19-O20</f>
        <v>0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</row>
    <row r="23" s="2" customFormat="true" ht="11.85" hidden="false" customHeight="true" outlineLevel="0" collapsed="false">
      <c r="A23" s="41" t="s">
        <v>45</v>
      </c>
      <c r="B23" s="47" t="s">
        <v>60</v>
      </c>
      <c r="C23" s="48" t="n">
        <v>34</v>
      </c>
      <c r="D23" s="49" t="n">
        <v>10</v>
      </c>
      <c r="E23" s="49" t="n">
        <v>1902115.5</v>
      </c>
      <c r="F23" s="49" t="n">
        <v>2268890.2</v>
      </c>
      <c r="G23" s="49" t="n">
        <v>856518.8</v>
      </c>
      <c r="H23" s="49" t="n">
        <v>1002915</v>
      </c>
      <c r="I23" s="49" t="n">
        <v>1853143.7</v>
      </c>
      <c r="J23" s="49" t="n">
        <v>588097.6</v>
      </c>
      <c r="K23" s="49" t="n">
        <v>65341.6</v>
      </c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</row>
    <row r="24" s="2" customFormat="true" ht="11.85" hidden="false" customHeight="true" outlineLevel="0" collapsed="false">
      <c r="A24" s="41" t="s">
        <v>47</v>
      </c>
      <c r="B24" s="47" t="s">
        <v>61</v>
      </c>
      <c r="C24" s="48" t="n">
        <v>3</v>
      </c>
      <c r="D24" s="49" t="n">
        <v>2</v>
      </c>
      <c r="E24" s="49" t="n">
        <v>65840.3</v>
      </c>
      <c r="F24" s="49" t="n">
        <v>336781.9</v>
      </c>
      <c r="G24" s="49" t="n">
        <v>194436.1</v>
      </c>
      <c r="H24" s="49" t="n">
        <v>77901.1</v>
      </c>
      <c r="I24" s="49" t="n">
        <v>119211.8</v>
      </c>
      <c r="J24" s="49" t="n">
        <v>41310.6</v>
      </c>
      <c r="K24" s="49" t="n">
        <v>5543.8</v>
      </c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</row>
    <row r="25" s="2" customFormat="true" ht="11.85" hidden="false" customHeight="true" outlineLevel="0" collapsed="false">
      <c r="A25" s="41" t="s">
        <v>49</v>
      </c>
      <c r="B25" s="47" t="s">
        <v>62</v>
      </c>
      <c r="C25" s="48" t="n">
        <v>56</v>
      </c>
      <c r="D25" s="49" t="n">
        <v>22</v>
      </c>
      <c r="E25" s="49" t="n">
        <v>1221436.3</v>
      </c>
      <c r="F25" s="49" t="n">
        <v>1784924.2</v>
      </c>
      <c r="G25" s="49" t="n">
        <v>846370.8</v>
      </c>
      <c r="H25" s="49" t="n">
        <v>297207.3</v>
      </c>
      <c r="I25" s="49" t="n">
        <v>608558</v>
      </c>
      <c r="J25" s="49" t="n">
        <v>240704.8</v>
      </c>
      <c r="K25" s="49" t="n">
        <v>30500.7</v>
      </c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</row>
    <row r="26" s="2" customFormat="true" ht="11.85" hidden="false" customHeight="true" outlineLevel="0" collapsed="false">
      <c r="A26" s="41" t="s">
        <v>51</v>
      </c>
      <c r="B26" s="47" t="s">
        <v>63</v>
      </c>
      <c r="C26" s="48" t="n">
        <v>1</v>
      </c>
      <c r="D26" s="49" t="n">
        <v>0</v>
      </c>
      <c r="E26" s="49" t="n">
        <v>909.4</v>
      </c>
      <c r="F26" s="49" t="n">
        <v>23683.4</v>
      </c>
      <c r="G26" s="49" t="n">
        <v>9158.1</v>
      </c>
      <c r="H26" s="49" t="n">
        <v>13453.1</v>
      </c>
      <c r="I26" s="49" t="n">
        <v>17044.5</v>
      </c>
      <c r="J26" s="49" t="n">
        <v>3591.4</v>
      </c>
      <c r="K26" s="49" t="n">
        <v>823</v>
      </c>
    </row>
    <row r="27" s="2" customFormat="true" ht="11.85" hidden="false" customHeight="true" outlineLevel="0" collapsed="false">
      <c r="A27" s="41" t="s">
        <v>53</v>
      </c>
      <c r="B27" s="47" t="s">
        <v>64</v>
      </c>
      <c r="C27" s="48"/>
      <c r="D27" s="49"/>
      <c r="E27" s="49"/>
      <c r="F27" s="49"/>
      <c r="G27" s="49"/>
      <c r="H27" s="49"/>
      <c r="I27" s="49"/>
      <c r="J27" s="49"/>
      <c r="K27" s="49"/>
    </row>
    <row r="28" s="45" customFormat="true" ht="11.85" hidden="false" customHeight="true" outlineLevel="0" collapsed="false">
      <c r="A28" s="41" t="s">
        <v>65</v>
      </c>
      <c r="B28" s="42" t="s">
        <v>66</v>
      </c>
      <c r="C28" s="43" t="n">
        <v>37</v>
      </c>
      <c r="D28" s="44" t="n">
        <v>11</v>
      </c>
      <c r="E28" s="44" t="n">
        <v>179142.2</v>
      </c>
      <c r="F28" s="44" t="n">
        <v>956148.5</v>
      </c>
      <c r="G28" s="44" t="n">
        <v>309177.5</v>
      </c>
      <c r="H28" s="44" t="n">
        <v>519756.4</v>
      </c>
      <c r="I28" s="44" t="n">
        <v>902096.8</v>
      </c>
      <c r="J28" s="44" t="n">
        <v>329221.4</v>
      </c>
      <c r="K28" s="44" t="n">
        <v>42751</v>
      </c>
      <c r="O28" s="46" t="n">
        <f aca="false">L28</f>
        <v>0</v>
      </c>
    </row>
    <row r="29" s="2" customFormat="true" ht="11.85" hidden="false" customHeight="true" outlineLevel="0" collapsed="false">
      <c r="A29" s="41" t="s">
        <v>39</v>
      </c>
      <c r="B29" s="47" t="s">
        <v>57</v>
      </c>
      <c r="C29" s="48" t="n">
        <v>10</v>
      </c>
      <c r="D29" s="49" t="n">
        <v>4</v>
      </c>
      <c r="E29" s="49" t="n">
        <v>73720.4</v>
      </c>
      <c r="F29" s="49" t="n">
        <v>614574.9</v>
      </c>
      <c r="G29" s="49" t="n">
        <v>121299.8</v>
      </c>
      <c r="H29" s="49" t="n">
        <v>388791</v>
      </c>
      <c r="I29" s="49" t="n">
        <v>698221.3</v>
      </c>
      <c r="J29" s="49" t="n">
        <v>256492.4</v>
      </c>
      <c r="K29" s="49" t="n">
        <v>33413.6</v>
      </c>
      <c r="O29" s="50" t="n">
        <f aca="false">SUM(L31:L33)</f>
        <v>0</v>
      </c>
    </row>
    <row r="30" s="2" customFormat="true" ht="11.85" hidden="false" customHeight="true" outlineLevel="0" collapsed="false">
      <c r="A30" s="41" t="s">
        <v>41</v>
      </c>
      <c r="B30" s="47" t="s">
        <v>58</v>
      </c>
      <c r="C30" s="48" t="n">
        <v>1</v>
      </c>
      <c r="D30" s="49" t="n">
        <v>1</v>
      </c>
      <c r="E30" s="49" t="n">
        <v>27789.2</v>
      </c>
      <c r="F30" s="49" t="n">
        <v>60239.8</v>
      </c>
      <c r="G30" s="49" t="n">
        <v>11842.5</v>
      </c>
      <c r="H30" s="49" t="n">
        <v>46871.4</v>
      </c>
      <c r="I30" s="49" t="n">
        <v>168004.7</v>
      </c>
      <c r="J30" s="49" t="n">
        <v>90102</v>
      </c>
      <c r="K30" s="49" t="n">
        <v>4900</v>
      </c>
      <c r="O30" s="50"/>
    </row>
    <row r="31" s="2" customFormat="true" ht="11.85" hidden="false" customHeight="true" outlineLevel="0" collapsed="false">
      <c r="A31" s="41" t="s">
        <v>45</v>
      </c>
      <c r="B31" s="47" t="s">
        <v>60</v>
      </c>
      <c r="C31" s="48" t="n">
        <v>9</v>
      </c>
      <c r="D31" s="49" t="n">
        <v>4</v>
      </c>
      <c r="E31" s="49" t="n">
        <v>59787.2</v>
      </c>
      <c r="F31" s="49" t="n">
        <v>526926.8</v>
      </c>
      <c r="G31" s="49" t="n">
        <v>114010.9</v>
      </c>
      <c r="H31" s="49" t="n">
        <v>308335</v>
      </c>
      <c r="I31" s="49" t="n">
        <v>474020.8</v>
      </c>
      <c r="J31" s="49" t="n">
        <v>143689.5</v>
      </c>
      <c r="K31" s="49" t="n">
        <v>11298.3</v>
      </c>
    </row>
    <row r="32" s="2" customFormat="true" ht="11.85" hidden="false" customHeight="true" outlineLevel="0" collapsed="false">
      <c r="A32" s="41" t="s">
        <v>47</v>
      </c>
      <c r="B32" s="47" t="s">
        <v>61</v>
      </c>
      <c r="C32" s="48" t="n">
        <v>2</v>
      </c>
      <c r="D32" s="49" t="n">
        <v>0</v>
      </c>
      <c r="E32" s="49" t="n">
        <v>1900.3</v>
      </c>
      <c r="F32" s="49" t="n">
        <v>65997.2</v>
      </c>
      <c r="G32" s="49" t="n">
        <v>27850.5</v>
      </c>
      <c r="H32" s="49" t="n">
        <v>39136.9</v>
      </c>
      <c r="I32" s="49" t="n">
        <v>64130.5</v>
      </c>
      <c r="J32" s="49" t="n">
        <v>24993.4</v>
      </c>
      <c r="K32" s="49" t="n">
        <v>17216.1</v>
      </c>
      <c r="O32" s="50" t="n">
        <f aca="false">O28-O29</f>
        <v>0</v>
      </c>
    </row>
    <row r="33" s="2" customFormat="true" ht="11.85" hidden="false" customHeight="true" outlineLevel="0" collapsed="false">
      <c r="A33" s="41" t="s">
        <v>49</v>
      </c>
      <c r="B33" s="47" t="s">
        <v>62</v>
      </c>
      <c r="C33" s="48" t="n">
        <v>25</v>
      </c>
      <c r="D33" s="49" t="n">
        <v>6</v>
      </c>
      <c r="E33" s="49" t="n">
        <v>89665.5</v>
      </c>
      <c r="F33" s="49" t="n">
        <v>302984.7</v>
      </c>
      <c r="G33" s="49" t="n">
        <v>155473.6</v>
      </c>
      <c r="H33" s="49" t="n">
        <v>125413.1</v>
      </c>
      <c r="I33" s="49" t="n">
        <v>195940.8</v>
      </c>
      <c r="J33" s="49" t="n">
        <v>70436.5</v>
      </c>
      <c r="K33" s="49" t="n">
        <v>9336.6</v>
      </c>
    </row>
    <row r="34" s="45" customFormat="true" ht="11.85" hidden="false" customHeight="true" outlineLevel="0" collapsed="false">
      <c r="A34" s="41" t="s">
        <v>67</v>
      </c>
      <c r="B34" s="42" t="s">
        <v>68</v>
      </c>
      <c r="C34" s="43" t="n">
        <v>17</v>
      </c>
      <c r="D34" s="44" t="n">
        <v>8</v>
      </c>
      <c r="E34" s="44" t="n">
        <v>91331.4</v>
      </c>
      <c r="F34" s="44" t="n">
        <v>443961.9</v>
      </c>
      <c r="G34" s="44" t="n">
        <v>105416.2</v>
      </c>
      <c r="H34" s="44" t="n">
        <v>241666.7</v>
      </c>
      <c r="I34" s="44" t="n">
        <v>390176.5</v>
      </c>
      <c r="J34" s="44" t="n">
        <v>147337.8</v>
      </c>
      <c r="K34" s="44" t="n">
        <v>16599.2</v>
      </c>
      <c r="O34" s="46" t="n">
        <f aca="false">L34</f>
        <v>0</v>
      </c>
    </row>
    <row r="35" s="45" customFormat="true" ht="11.85" hidden="false" customHeight="true" outlineLevel="0" collapsed="false">
      <c r="A35" s="41" t="s">
        <v>39</v>
      </c>
      <c r="B35" s="47" t="s">
        <v>57</v>
      </c>
      <c r="C35" s="48" t="n">
        <v>5</v>
      </c>
      <c r="D35" s="49" t="n">
        <v>2</v>
      </c>
      <c r="E35" s="49" t="n">
        <v>29313.7</v>
      </c>
      <c r="F35" s="49" t="n">
        <v>234492.3</v>
      </c>
      <c r="G35" s="49" t="n">
        <v>47247.6</v>
      </c>
      <c r="H35" s="49" t="n">
        <v>99659.8</v>
      </c>
      <c r="I35" s="49" t="n">
        <v>137563</v>
      </c>
      <c r="J35" s="49" t="n">
        <v>36763.2</v>
      </c>
      <c r="K35" s="49" t="n">
        <v>9590.9</v>
      </c>
      <c r="O35" s="46"/>
    </row>
    <row r="36" s="45" customFormat="true" ht="11.85" hidden="false" customHeight="true" outlineLevel="0" collapsed="false">
      <c r="A36" s="41" t="s">
        <v>45</v>
      </c>
      <c r="B36" s="47" t="s">
        <v>60</v>
      </c>
      <c r="C36" s="48" t="n">
        <v>8</v>
      </c>
      <c r="D36" s="49" t="n">
        <v>5</v>
      </c>
      <c r="E36" s="49" t="n">
        <v>23121.3</v>
      </c>
      <c r="F36" s="49" t="n">
        <v>116435.1</v>
      </c>
      <c r="G36" s="49" t="n">
        <v>38101.3</v>
      </c>
      <c r="H36" s="49" t="n">
        <v>47454.6</v>
      </c>
      <c r="I36" s="49" t="n">
        <v>67135</v>
      </c>
      <c r="J36" s="49" t="n">
        <v>18540.4</v>
      </c>
      <c r="K36" s="49" t="n">
        <v>6278.9</v>
      </c>
      <c r="O36" s="46" t="n">
        <f aca="false">SUM(L36:L40)</f>
        <v>0</v>
      </c>
    </row>
    <row r="37" s="45" customFormat="true" ht="11.85" hidden="false" customHeight="true" outlineLevel="0" collapsed="false">
      <c r="A37" s="41" t="s">
        <v>47</v>
      </c>
      <c r="B37" s="47" t="s">
        <v>61</v>
      </c>
      <c r="C37" s="48" t="n">
        <v>1</v>
      </c>
      <c r="D37" s="49" t="n">
        <v>1</v>
      </c>
      <c r="E37" s="49" t="n">
        <v>12723.3</v>
      </c>
      <c r="F37" s="49" t="n">
        <v>36185.6</v>
      </c>
      <c r="G37" s="49" t="n">
        <v>25886.9</v>
      </c>
      <c r="H37" s="49" t="n">
        <v>4154.9</v>
      </c>
      <c r="I37" s="49" t="n">
        <v>9096.3</v>
      </c>
      <c r="J37" s="49" t="n">
        <v>4941.4</v>
      </c>
      <c r="K37" s="49" t="n">
        <v>600.1</v>
      </c>
    </row>
    <row r="38" s="45" customFormat="true" ht="11.85" hidden="false" customHeight="true" outlineLevel="0" collapsed="false">
      <c r="A38" s="41" t="s">
        <v>49</v>
      </c>
      <c r="B38" s="47" t="s">
        <v>62</v>
      </c>
      <c r="C38" s="48" t="n">
        <v>6</v>
      </c>
      <c r="D38" s="49" t="n">
        <v>2</v>
      </c>
      <c r="E38" s="49" t="n">
        <v>21858.3</v>
      </c>
      <c r="F38" s="49" t="n">
        <v>64004.8</v>
      </c>
      <c r="G38" s="49" t="n">
        <v>18556.2</v>
      </c>
      <c r="H38" s="49" t="n">
        <v>45228.2</v>
      </c>
      <c r="I38" s="49" t="n">
        <v>63747.8</v>
      </c>
      <c r="J38" s="49" t="n">
        <v>18487.7</v>
      </c>
      <c r="K38" s="49" t="n">
        <v>2021.3</v>
      </c>
      <c r="O38" s="46" t="n">
        <f aca="false">O34-O36</f>
        <v>0</v>
      </c>
    </row>
    <row r="39" s="45" customFormat="true" ht="11.85" hidden="false" customHeight="true" outlineLevel="0" collapsed="false">
      <c r="A39" s="41" t="s">
        <v>51</v>
      </c>
      <c r="B39" s="47" t="s">
        <v>63</v>
      </c>
      <c r="C39" s="48" t="n">
        <v>1</v>
      </c>
      <c r="D39" s="49" t="n">
        <v>0</v>
      </c>
      <c r="E39" s="49" t="n">
        <v>19262.3</v>
      </c>
      <c r="F39" s="49" t="n">
        <v>149531.6</v>
      </c>
      <c r="G39" s="49" t="n">
        <v>18325.3</v>
      </c>
      <c r="H39" s="49" t="n">
        <v>72190.6</v>
      </c>
      <c r="I39" s="49" t="n">
        <v>99329.2</v>
      </c>
      <c r="J39" s="49" t="n">
        <v>27138.6</v>
      </c>
      <c r="K39" s="49" t="n">
        <v>4309.2</v>
      </c>
    </row>
    <row r="40" s="2" customFormat="true" ht="11.85" hidden="false" customHeight="true" outlineLevel="0" collapsed="false">
      <c r="A40" s="41" t="s">
        <v>53</v>
      </c>
      <c r="B40" s="47" t="s">
        <v>64</v>
      </c>
      <c r="C40" s="48" t="n">
        <v>1</v>
      </c>
      <c r="D40" s="49" t="n">
        <v>0</v>
      </c>
      <c r="E40" s="49" t="n">
        <v>14366.2</v>
      </c>
      <c r="F40" s="49" t="n">
        <v>77804.8</v>
      </c>
      <c r="G40" s="49" t="n">
        <v>4546.5</v>
      </c>
      <c r="H40" s="49" t="n">
        <v>72638.4</v>
      </c>
      <c r="I40" s="49" t="n">
        <v>150868.2</v>
      </c>
      <c r="J40" s="49" t="n">
        <v>78229.7</v>
      </c>
      <c r="K40" s="49" t="n">
        <v>3389.7</v>
      </c>
    </row>
    <row r="41" s="45" customFormat="true" ht="11.85" hidden="false" customHeight="true" outlineLevel="0" collapsed="false">
      <c r="A41" s="41" t="s">
        <v>69</v>
      </c>
      <c r="B41" s="42" t="s">
        <v>70</v>
      </c>
      <c r="C41" s="43" t="n">
        <v>51</v>
      </c>
      <c r="D41" s="44" t="n">
        <v>6</v>
      </c>
      <c r="E41" s="44" t="n">
        <v>545146.9</v>
      </c>
      <c r="F41" s="44" t="n">
        <v>6867883.9</v>
      </c>
      <c r="G41" s="44" t="n">
        <v>1801650.2</v>
      </c>
      <c r="H41" s="44" t="n">
        <v>4865549.2</v>
      </c>
      <c r="I41" s="44" t="n">
        <v>6183846.4</v>
      </c>
      <c r="J41" s="44" t="n">
        <v>1308108.5</v>
      </c>
      <c r="K41" s="44" t="n">
        <v>241762</v>
      </c>
      <c r="O41" s="46" t="n">
        <f aca="false">L41</f>
        <v>0</v>
      </c>
    </row>
    <row r="42" s="2" customFormat="true" ht="11.85" hidden="false" customHeight="true" outlineLevel="0" collapsed="false">
      <c r="A42" s="41" t="s">
        <v>39</v>
      </c>
      <c r="B42" s="47" t="s">
        <v>57</v>
      </c>
      <c r="C42" s="48" t="n">
        <v>28</v>
      </c>
      <c r="D42" s="49" t="n">
        <v>0</v>
      </c>
      <c r="E42" s="49" t="n">
        <v>343062.6</v>
      </c>
      <c r="F42" s="49" t="n">
        <v>5879395</v>
      </c>
      <c r="G42" s="49" t="n">
        <v>1393339.1</v>
      </c>
      <c r="H42" s="49" t="n">
        <v>4353080.5</v>
      </c>
      <c r="I42" s="49" t="n">
        <v>5406140.6</v>
      </c>
      <c r="J42" s="49" t="n">
        <v>1045214.2</v>
      </c>
      <c r="K42" s="49" t="n">
        <v>215015.4</v>
      </c>
      <c r="O42" s="50" t="n">
        <f aca="false">SUM(L44:L46)</f>
        <v>0</v>
      </c>
    </row>
    <row r="43" s="2" customFormat="true" ht="11.85" hidden="false" customHeight="true" outlineLevel="0" collapsed="false">
      <c r="A43" s="41" t="s">
        <v>41</v>
      </c>
      <c r="B43" s="47" t="s">
        <v>58</v>
      </c>
      <c r="C43" s="48" t="n">
        <v>2</v>
      </c>
      <c r="D43" s="49" t="n">
        <v>0</v>
      </c>
      <c r="E43" s="49" t="n">
        <v>15536.9</v>
      </c>
      <c r="F43" s="49" t="n">
        <v>240363</v>
      </c>
      <c r="G43" s="49" t="n">
        <v>54215</v>
      </c>
      <c r="H43" s="49" t="n">
        <v>184897.5</v>
      </c>
      <c r="I43" s="49" t="n">
        <v>191933.2</v>
      </c>
      <c r="J43" s="49" t="n">
        <v>7035.7</v>
      </c>
      <c r="K43" s="49" t="n">
        <v>7035.7</v>
      </c>
      <c r="O43" s="50"/>
    </row>
    <row r="44" s="45" customFormat="true" ht="11.85" hidden="false" customHeight="true" outlineLevel="0" collapsed="false">
      <c r="A44" s="41" t="s">
        <v>45</v>
      </c>
      <c r="B44" s="47" t="s">
        <v>60</v>
      </c>
      <c r="C44" s="48" t="n">
        <v>32</v>
      </c>
      <c r="D44" s="49" t="n">
        <v>1</v>
      </c>
      <c r="E44" s="49" t="n">
        <v>427030.6</v>
      </c>
      <c r="F44" s="49" t="n">
        <v>5868781.8</v>
      </c>
      <c r="G44" s="49" t="n">
        <v>1466715.1</v>
      </c>
      <c r="H44" s="49" t="n">
        <v>4266007.4</v>
      </c>
      <c r="I44" s="49" t="n">
        <v>5359075.5</v>
      </c>
      <c r="J44" s="49" t="n">
        <v>1085222.2</v>
      </c>
      <c r="K44" s="49" t="n">
        <v>212257.1</v>
      </c>
    </row>
    <row r="45" s="2" customFormat="true" ht="11.85" hidden="false" customHeight="true" outlineLevel="0" collapsed="false">
      <c r="A45" s="41" t="s">
        <v>49</v>
      </c>
      <c r="B45" s="47" t="s">
        <v>64</v>
      </c>
      <c r="C45" s="48" t="n">
        <v>15</v>
      </c>
      <c r="D45" s="49" t="n">
        <v>5</v>
      </c>
      <c r="E45" s="49" t="n">
        <v>92732.2</v>
      </c>
      <c r="F45" s="49" t="n">
        <v>611263.1</v>
      </c>
      <c r="G45" s="49" t="n">
        <v>224712.8</v>
      </c>
      <c r="H45" s="49" t="n">
        <v>350190.2</v>
      </c>
      <c r="I45" s="49" t="n">
        <v>558331.9</v>
      </c>
      <c r="J45" s="49" t="n">
        <v>206572.4</v>
      </c>
      <c r="K45" s="49" t="n">
        <v>18608</v>
      </c>
    </row>
    <row r="46" s="2" customFormat="true" ht="11.85" hidden="false" customHeight="true" outlineLevel="0" collapsed="false">
      <c r="A46" s="41" t="s">
        <v>51</v>
      </c>
      <c r="B46" s="47" t="s">
        <v>63</v>
      </c>
      <c r="C46" s="48" t="n">
        <v>2</v>
      </c>
      <c r="D46" s="49" t="n">
        <v>0</v>
      </c>
      <c r="E46" s="49" t="n">
        <v>9847.2</v>
      </c>
      <c r="F46" s="49" t="n">
        <v>147476</v>
      </c>
      <c r="G46" s="49" t="n">
        <v>56007.3</v>
      </c>
      <c r="H46" s="49" t="n">
        <v>64454.1</v>
      </c>
      <c r="I46" s="49" t="n">
        <v>74505.8</v>
      </c>
      <c r="J46" s="49" t="n">
        <v>9278.2</v>
      </c>
      <c r="K46" s="49" t="n">
        <v>3861.2</v>
      </c>
    </row>
    <row r="47" s="45" customFormat="true" ht="11.85" hidden="false" customHeight="true" outlineLevel="0" collapsed="false">
      <c r="A47" s="41" t="s">
        <v>71</v>
      </c>
      <c r="B47" s="42" t="s">
        <v>72</v>
      </c>
      <c r="C47" s="43" t="n">
        <v>4</v>
      </c>
      <c r="D47" s="44" t="n">
        <v>1</v>
      </c>
      <c r="E47" s="44" t="n">
        <v>25002.2</v>
      </c>
      <c r="F47" s="44" t="n">
        <v>99688.4</v>
      </c>
      <c r="G47" s="44" t="n">
        <v>49965.1</v>
      </c>
      <c r="H47" s="44" t="n">
        <v>33452.4</v>
      </c>
      <c r="I47" s="44" t="n">
        <v>180449</v>
      </c>
      <c r="J47" s="44" t="n">
        <v>142958.4</v>
      </c>
      <c r="K47" s="44" t="n">
        <v>4834.2</v>
      </c>
      <c r="O47" s="46" t="n">
        <f aca="false">L47</f>
        <v>0</v>
      </c>
    </row>
    <row r="48" s="2" customFormat="true" ht="11.85" hidden="false" customHeight="true" outlineLevel="0" collapsed="false">
      <c r="A48" s="41" t="s">
        <v>39</v>
      </c>
      <c r="B48" s="47" t="s">
        <v>57</v>
      </c>
      <c r="C48" s="48" t="n">
        <v>1</v>
      </c>
      <c r="D48" s="49" t="n">
        <v>1</v>
      </c>
      <c r="E48" s="49" t="n">
        <v>14982.4</v>
      </c>
      <c r="F48" s="49" t="n">
        <v>37257.7</v>
      </c>
      <c r="G48" s="49" t="n">
        <v>28482.7</v>
      </c>
      <c r="H48" s="49" t="n">
        <v>748.6</v>
      </c>
      <c r="I48" s="49" t="n">
        <v>122281.8</v>
      </c>
      <c r="J48" s="49" t="n">
        <v>117495</v>
      </c>
      <c r="K48" s="49" t="n">
        <v>1707.6</v>
      </c>
      <c r="O48" s="50" t="n">
        <f aca="false">SUM(L49:L50)</f>
        <v>0</v>
      </c>
    </row>
    <row r="49" s="2" customFormat="true" ht="11.85" hidden="false" customHeight="true" outlineLevel="0" collapsed="false">
      <c r="A49" s="41" t="s">
        <v>45</v>
      </c>
      <c r="B49" s="47" t="s">
        <v>60</v>
      </c>
      <c r="C49" s="48" t="n">
        <v>3</v>
      </c>
      <c r="D49" s="49" t="n">
        <v>1</v>
      </c>
      <c r="E49" s="49" t="n">
        <v>23102.2</v>
      </c>
      <c r="F49" s="49" t="n">
        <v>97413.2</v>
      </c>
      <c r="G49" s="49" t="n">
        <v>48366.9</v>
      </c>
      <c r="H49" s="49" t="n">
        <v>32402.4</v>
      </c>
      <c r="I49" s="49" t="n">
        <v>179399</v>
      </c>
      <c r="J49" s="49" t="n">
        <v>142958.4</v>
      </c>
      <c r="K49" s="49" t="n">
        <v>4834.2</v>
      </c>
    </row>
    <row r="50" s="2" customFormat="true" ht="11.85" hidden="false" customHeight="true" outlineLevel="0" collapsed="false">
      <c r="A50" s="41" t="s">
        <v>49</v>
      </c>
      <c r="B50" s="47" t="s">
        <v>62</v>
      </c>
      <c r="C50" s="48" t="n">
        <v>1</v>
      </c>
      <c r="D50" s="49" t="n">
        <v>0</v>
      </c>
      <c r="E50" s="49" t="n">
        <v>1900</v>
      </c>
      <c r="F50" s="49" t="n">
        <v>2275.2</v>
      </c>
      <c r="G50" s="49" t="n">
        <v>1598.2</v>
      </c>
      <c r="H50" s="49" t="n">
        <v>1050</v>
      </c>
      <c r="I50" s="49" t="n">
        <v>1050</v>
      </c>
      <c r="J50" s="49" t="n">
        <v>0</v>
      </c>
      <c r="K50" s="49" t="n">
        <v>0</v>
      </c>
      <c r="O50" s="50" t="n">
        <f aca="false">O47-O48</f>
        <v>0</v>
      </c>
    </row>
    <row r="51" s="45" customFormat="true" ht="11.85" hidden="false" customHeight="true" outlineLevel="0" collapsed="false">
      <c r="A51" s="41" t="s">
        <v>73</v>
      </c>
      <c r="B51" s="42" t="s">
        <v>74</v>
      </c>
      <c r="C51" s="43" t="n">
        <v>194</v>
      </c>
      <c r="D51" s="44" t="n">
        <v>43</v>
      </c>
      <c r="E51" s="44" t="n">
        <v>12783666.4</v>
      </c>
      <c r="F51" s="44" t="n">
        <v>27002081</v>
      </c>
      <c r="G51" s="44" t="n">
        <v>11603631</v>
      </c>
      <c r="H51" s="44" t="n">
        <v>8548879.8</v>
      </c>
      <c r="I51" s="44" t="n">
        <v>17001892</v>
      </c>
      <c r="J51" s="44" t="n">
        <v>6194812.6</v>
      </c>
      <c r="K51" s="44" t="n">
        <v>813268.2</v>
      </c>
      <c r="O51" s="46" t="n">
        <f aca="false">L51</f>
        <v>0</v>
      </c>
    </row>
    <row r="52" s="45" customFormat="true" ht="11.85" hidden="false" customHeight="true" outlineLevel="0" collapsed="false">
      <c r="A52" s="41" t="s">
        <v>39</v>
      </c>
      <c r="B52" s="47" t="s">
        <v>57</v>
      </c>
      <c r="C52" s="48" t="n">
        <v>101</v>
      </c>
      <c r="D52" s="49" t="n">
        <v>14</v>
      </c>
      <c r="E52" s="49" t="n">
        <v>9469212.9</v>
      </c>
      <c r="F52" s="49" t="n">
        <v>19844622.5</v>
      </c>
      <c r="G52" s="49" t="n">
        <v>8073140.3</v>
      </c>
      <c r="H52" s="49" t="n">
        <v>6319075.1</v>
      </c>
      <c r="I52" s="49" t="n">
        <v>12992082.8</v>
      </c>
      <c r="J52" s="49" t="n">
        <v>4455174.1</v>
      </c>
      <c r="K52" s="49" t="n">
        <v>515639.9</v>
      </c>
      <c r="O52" s="46" t="n">
        <f aca="false">SUM(L54:L58)</f>
        <v>0</v>
      </c>
    </row>
    <row r="53" s="45" customFormat="true" ht="11.85" hidden="false" customHeight="true" outlineLevel="0" collapsed="false">
      <c r="A53" s="41" t="s">
        <v>41</v>
      </c>
      <c r="B53" s="47" t="s">
        <v>75</v>
      </c>
      <c r="C53" s="48" t="n">
        <v>10</v>
      </c>
      <c r="D53" s="49" t="n">
        <v>1</v>
      </c>
      <c r="E53" s="49" t="n">
        <v>500766.5</v>
      </c>
      <c r="F53" s="49" t="n">
        <v>1450524.9</v>
      </c>
      <c r="G53" s="49" t="n">
        <v>713037.4</v>
      </c>
      <c r="H53" s="49" t="n">
        <v>610423</v>
      </c>
      <c r="I53" s="49" t="n">
        <v>895681.5</v>
      </c>
      <c r="J53" s="49" t="n">
        <v>283210.8</v>
      </c>
      <c r="K53" s="49" t="n">
        <v>35880.5</v>
      </c>
      <c r="O53" s="46"/>
    </row>
    <row r="54" s="45" customFormat="true" ht="11.85" hidden="false" customHeight="true" outlineLevel="0" collapsed="false">
      <c r="A54" s="41" t="s">
        <v>45</v>
      </c>
      <c r="B54" s="47" t="s">
        <v>60</v>
      </c>
      <c r="C54" s="48" t="n">
        <v>127</v>
      </c>
      <c r="D54" s="49" t="n">
        <v>25</v>
      </c>
      <c r="E54" s="49" t="n">
        <v>4891113</v>
      </c>
      <c r="F54" s="49" t="n">
        <v>13398426.7</v>
      </c>
      <c r="G54" s="49" t="n">
        <v>5301207.9</v>
      </c>
      <c r="H54" s="49" t="n">
        <v>5809544.8</v>
      </c>
      <c r="I54" s="49" t="n">
        <v>11149296.8</v>
      </c>
      <c r="J54" s="49" t="n">
        <v>3290580.3</v>
      </c>
      <c r="K54" s="49" t="n">
        <v>448637.3</v>
      </c>
      <c r="O54" s="46" t="n">
        <f aca="false">O51-O52</f>
        <v>0</v>
      </c>
    </row>
    <row r="55" s="2" customFormat="true" ht="11.85" hidden="false" customHeight="true" outlineLevel="0" collapsed="false">
      <c r="A55" s="41" t="s">
        <v>47</v>
      </c>
      <c r="B55" s="47" t="s">
        <v>61</v>
      </c>
      <c r="C55" s="48" t="n">
        <v>9</v>
      </c>
      <c r="D55" s="49" t="n">
        <v>0</v>
      </c>
      <c r="E55" s="49" t="n">
        <v>6192415.3</v>
      </c>
      <c r="F55" s="49" t="n">
        <v>9250548.9</v>
      </c>
      <c r="G55" s="49" t="n">
        <v>4041997.2</v>
      </c>
      <c r="H55" s="49" t="n">
        <v>1271814.5</v>
      </c>
      <c r="I55" s="49" t="n">
        <v>3211066.3</v>
      </c>
      <c r="J55" s="49" t="n">
        <v>1767323.9</v>
      </c>
      <c r="K55" s="49" t="n">
        <v>181584.5</v>
      </c>
    </row>
    <row r="56" s="2" customFormat="true" ht="11.85" hidden="false" customHeight="true" outlineLevel="0" collapsed="false">
      <c r="A56" s="41" t="s">
        <v>49</v>
      </c>
      <c r="B56" s="47" t="s">
        <v>62</v>
      </c>
      <c r="C56" s="48" t="n">
        <v>42</v>
      </c>
      <c r="D56" s="49" t="n">
        <v>16</v>
      </c>
      <c r="E56" s="49" t="n">
        <v>1151990.6</v>
      </c>
      <c r="F56" s="49" t="n">
        <v>2667251.3</v>
      </c>
      <c r="G56" s="49" t="n">
        <v>1477428.2</v>
      </c>
      <c r="H56" s="49" t="n">
        <v>750128.6</v>
      </c>
      <c r="I56" s="49" t="n">
        <v>1507293.9</v>
      </c>
      <c r="J56" s="49" t="n">
        <v>722113</v>
      </c>
      <c r="K56" s="49" t="n">
        <v>137196.5</v>
      </c>
    </row>
    <row r="57" s="45" customFormat="true" ht="11.85" hidden="false" customHeight="true" outlineLevel="0" collapsed="false">
      <c r="A57" s="41" t="s">
        <v>51</v>
      </c>
      <c r="B57" s="47" t="s">
        <v>63</v>
      </c>
      <c r="C57" s="48" t="n">
        <v>5</v>
      </c>
      <c r="D57" s="49" t="n">
        <v>1</v>
      </c>
      <c r="E57" s="49" t="n">
        <v>46873.4</v>
      </c>
      <c r="F57" s="49" t="n">
        <v>215771.4</v>
      </c>
      <c r="G57" s="49" t="n">
        <v>60691.8</v>
      </c>
      <c r="H57" s="49" t="n">
        <v>96686.8</v>
      </c>
      <c r="I57" s="49" t="n">
        <v>216706.1</v>
      </c>
      <c r="J57" s="49" t="n">
        <v>120019.3</v>
      </c>
      <c r="K57" s="49" t="n">
        <v>8696.1</v>
      </c>
    </row>
    <row r="58" s="45" customFormat="true" ht="11.85" hidden="false" customHeight="true" outlineLevel="0" collapsed="false">
      <c r="A58" s="41" t="s">
        <v>53</v>
      </c>
      <c r="B58" s="47" t="s">
        <v>64</v>
      </c>
      <c r="C58" s="48" t="n">
        <v>1</v>
      </c>
      <c r="D58" s="49" t="n">
        <v>0</v>
      </c>
      <c r="E58" s="49" t="n">
        <v>507.6</v>
      </c>
      <c r="F58" s="49" t="n">
        <v>19557.8</v>
      </c>
      <c r="G58" s="49" t="n">
        <v>9268.5</v>
      </c>
      <c r="H58" s="49" t="n">
        <v>10282.1</v>
      </c>
      <c r="I58" s="49" t="n">
        <v>21847.4</v>
      </c>
      <c r="J58" s="49" t="n">
        <v>11565.3</v>
      </c>
      <c r="K58" s="49" t="n">
        <v>1273.3</v>
      </c>
    </row>
    <row r="59" s="45" customFormat="true" ht="4.5" hidden="false" customHeight="true" outlineLevel="0" collapsed="false">
      <c r="A59" s="51"/>
      <c r="B59" s="52"/>
      <c r="C59" s="53"/>
      <c r="D59" s="54"/>
      <c r="E59" s="54"/>
      <c r="F59" s="54"/>
      <c r="G59" s="54"/>
      <c r="H59" s="54"/>
      <c r="I59" s="54"/>
      <c r="J59" s="54"/>
      <c r="K59" s="54"/>
    </row>
    <row r="60" customFormat="false" ht="1.5" hidden="false" customHeight="true" outlineLevel="0" collapsed="false"/>
    <row r="62" customFormat="false" ht="15.6" hidden="false" customHeight="false" outlineLevel="0" collapsed="false">
      <c r="C62" s="55"/>
      <c r="D62" s="55"/>
      <c r="E62" s="55"/>
      <c r="F62" s="55"/>
      <c r="G62" s="55"/>
      <c r="H62" s="55"/>
      <c r="I62" s="55"/>
      <c r="J62" s="55"/>
      <c r="K62" s="55"/>
    </row>
  </sheetData>
  <mergeCells count="6">
    <mergeCell ref="A1:D1"/>
    <mergeCell ref="E1:K1"/>
    <mergeCell ref="A2:D2"/>
    <mergeCell ref="E2:K2"/>
    <mergeCell ref="A5:A8"/>
    <mergeCell ref="B5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14:12:58Z</dcterms:created>
  <dc:creator>tjj</dc:creator>
  <dc:description/>
  <dc:language>en-US</dc:language>
  <cp:lastModifiedBy>tjj</cp:lastModifiedBy>
  <cp:lastPrinted>2022-07-18T02:33:08Z</cp:lastPrinted>
  <dcterms:modified xsi:type="dcterms:W3CDTF">2023-10-27T08:49:39Z</dcterms:modified>
  <cp:revision>0</cp:revision>
  <dc:subject/>
  <dc:title/>
</cp:coreProperties>
</file>